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Klubový přebor 2004/2005</t>
  </si>
  <si>
    <t xml:space="preserve">Příjmení a jméno</t>
  </si>
  <si>
    <t xml:space="preserve">ELO</t>
  </si>
  <si>
    <t xml:space="preserve">Body</t>
  </si>
  <si>
    <t xml:space="preserve">Progres</t>
  </si>
  <si>
    <t xml:space="preserve">Pořadí</t>
  </si>
  <si>
    <t xml:space="preserve">1.</t>
  </si>
  <si>
    <t xml:space="preserve">Rechtenberg Karel</t>
  </si>
  <si>
    <t xml:space="preserve">2.</t>
  </si>
  <si>
    <t xml:space="preserve">Kočiščák Jiří</t>
  </si>
  <si>
    <t xml:space="preserve">3.</t>
  </si>
  <si>
    <t xml:space="preserve">Štukner Šimon</t>
  </si>
  <si>
    <t xml:space="preserve">4.</t>
  </si>
  <si>
    <t xml:space="preserve">Pecha Tomáš</t>
  </si>
  <si>
    <t xml:space="preserve">5.</t>
  </si>
  <si>
    <t xml:space="preserve">Rabatin Jakub</t>
  </si>
  <si>
    <t xml:space="preserve">1250*</t>
  </si>
  <si>
    <t xml:space="preserve">6.</t>
  </si>
  <si>
    <t xml:space="preserve">Koval Karel</t>
  </si>
  <si>
    <t xml:space="preserve">7.</t>
  </si>
  <si>
    <t xml:space="preserve">Michalík Antonín</t>
  </si>
  <si>
    <t xml:space="preserve">8.</t>
  </si>
  <si>
    <t xml:space="preserve">Pavelková Michaela</t>
  </si>
  <si>
    <t xml:space="preserve">9.</t>
  </si>
  <si>
    <t xml:space="preserve">Pavelek Stanislav</t>
  </si>
  <si>
    <t xml:space="preserve">10.</t>
  </si>
  <si>
    <t xml:space="preserve">Boráň Tomáš</t>
  </si>
  <si>
    <t xml:space="preserve">11.</t>
  </si>
  <si>
    <t xml:space="preserve">Pavelek Tomáš</t>
  </si>
  <si>
    <t xml:space="preserve">12.</t>
  </si>
  <si>
    <t xml:space="preserve">Pecha Vladan</t>
  </si>
  <si>
    <t xml:space="preserve">13.</t>
  </si>
  <si>
    <t xml:space="preserve">Boráň Ondřej</t>
  </si>
  <si>
    <t xml:space="preserve">14.</t>
  </si>
  <si>
    <t xml:space="preserve">Bebek Ivan</t>
  </si>
  <si>
    <t xml:space="preserve">15.</t>
  </si>
  <si>
    <t xml:space="preserve">Čech Adam</t>
  </si>
  <si>
    <t xml:space="preserve">1100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0.15"/>
    <col collapsed="false" customWidth="true" hidden="false" outlineLevel="0" max="2" min="2" style="2" width="5.32"/>
    <col collapsed="false" customWidth="true" hidden="false" outlineLevel="0" max="3" min="3" style="1" width="24.32"/>
    <col collapsed="false" customWidth="true" hidden="false" outlineLevel="0" max="4" min="4" style="2" width="9.15"/>
    <col collapsed="false" customWidth="true" hidden="false" outlineLevel="0" max="15" min="5" style="2" width="5.32"/>
    <col collapsed="false" customWidth="true" hidden="false" outlineLevel="0" max="16" min="16" style="3" width="8.32"/>
    <col collapsed="false" customWidth="true" hidden="false" outlineLevel="0" max="17" min="17" style="2" width="8.32"/>
    <col collapsed="false" customWidth="true" hidden="false" outlineLevel="0" max="18" min="18" style="4" width="8.32"/>
    <col collapsed="false" customWidth="true" hidden="false" outlineLevel="0" max="19" min="19" style="1" width="6.82"/>
    <col collapsed="false" customWidth="true" hidden="false" outlineLevel="0" max="20" min="20" style="1" width="9.49"/>
    <col collapsed="false" customWidth="true" hidden="false" outlineLevel="0" max="34" min="21" style="1" width="5.32"/>
    <col collapsed="false" customWidth="false" hidden="false" outlineLevel="0" max="257" min="35" style="1" width="9.32"/>
  </cols>
  <sheetData>
    <row r="1" s="5" customFormat="true" ht="18.75" hidden="false" customHeight="true" outlineLevel="0" collapsed="false">
      <c r="B1" s="6"/>
      <c r="D1" s="7"/>
      <c r="E1" s="6"/>
      <c r="F1" s="7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"/>
    </row>
    <row r="2" s="9" customFormat="true" ht="13.5" hidden="false" customHeight="false" outlineLevel="0" collapsed="false">
      <c r="B2" s="10"/>
      <c r="C2" s="10" t="s">
        <v>1</v>
      </c>
      <c r="D2" s="10" t="s">
        <v>2</v>
      </c>
      <c r="E2" s="11" t="n">
        <v>1</v>
      </c>
      <c r="F2" s="12" t="n">
        <v>2</v>
      </c>
      <c r="G2" s="12" t="n">
        <v>3</v>
      </c>
      <c r="H2" s="12" t="n">
        <v>4</v>
      </c>
      <c r="I2" s="12" t="n">
        <v>5</v>
      </c>
      <c r="J2" s="12" t="n">
        <v>6</v>
      </c>
      <c r="K2" s="12" t="n">
        <v>7</v>
      </c>
      <c r="L2" s="12" t="n">
        <v>8</v>
      </c>
      <c r="M2" s="12" t="n">
        <v>9</v>
      </c>
      <c r="N2" s="13" t="n">
        <v>10</v>
      </c>
      <c r="O2" s="14" t="n">
        <v>11</v>
      </c>
      <c r="P2" s="10" t="s">
        <v>3</v>
      </c>
      <c r="Q2" s="10" t="s">
        <v>4</v>
      </c>
      <c r="R2" s="10" t="s">
        <v>5</v>
      </c>
      <c r="S2" s="15"/>
    </row>
    <row r="3" s="16" customFormat="true" ht="16.5" hidden="false" customHeight="true" outlineLevel="0" collapsed="false">
      <c r="B3" s="17" t="s">
        <v>6</v>
      </c>
      <c r="C3" s="18" t="s">
        <v>7</v>
      </c>
      <c r="D3" s="19" t="n">
        <v>1804</v>
      </c>
      <c r="E3" s="20" t="n">
        <v>1</v>
      </c>
      <c r="F3" s="20" t="n">
        <v>2</v>
      </c>
      <c r="G3" s="20" t="n">
        <v>3</v>
      </c>
      <c r="H3" s="20" t="n">
        <v>4</v>
      </c>
      <c r="I3" s="20" t="n">
        <v>4.5</v>
      </c>
      <c r="J3" s="20" t="n">
        <v>5.5</v>
      </c>
      <c r="K3" s="21" t="n">
        <v>6</v>
      </c>
      <c r="L3" s="21" t="n">
        <v>7</v>
      </c>
      <c r="M3" s="21" t="n">
        <v>8</v>
      </c>
      <c r="N3" s="21" t="n">
        <v>9</v>
      </c>
      <c r="O3" s="22" t="n">
        <v>10</v>
      </c>
      <c r="P3" s="23" t="n">
        <v>10</v>
      </c>
      <c r="Q3" s="24" t="n">
        <f aca="false">SUM(E3:O3)</f>
        <v>60</v>
      </c>
      <c r="R3" s="25" t="s">
        <v>6</v>
      </c>
      <c r="S3" s="26"/>
    </row>
    <row r="4" s="16" customFormat="true" ht="16.5" hidden="false" customHeight="true" outlineLevel="0" collapsed="false">
      <c r="B4" s="27" t="s">
        <v>8</v>
      </c>
      <c r="C4" s="28" t="s">
        <v>9</v>
      </c>
      <c r="D4" s="29" t="n">
        <v>2008</v>
      </c>
      <c r="E4" s="30" t="n">
        <v>1</v>
      </c>
      <c r="F4" s="31" t="n">
        <v>2</v>
      </c>
      <c r="G4" s="31" t="n">
        <v>2</v>
      </c>
      <c r="H4" s="31" t="n">
        <v>3</v>
      </c>
      <c r="I4" s="31" t="n">
        <v>4</v>
      </c>
      <c r="J4" s="31" t="n">
        <v>5</v>
      </c>
      <c r="K4" s="31" t="n">
        <v>6</v>
      </c>
      <c r="L4" s="31" t="n">
        <v>7</v>
      </c>
      <c r="M4" s="31" t="n">
        <v>7.5</v>
      </c>
      <c r="N4" s="32" t="n">
        <v>8.5</v>
      </c>
      <c r="O4" s="32" t="n">
        <v>9.5</v>
      </c>
      <c r="P4" s="33" t="n">
        <v>9.5</v>
      </c>
      <c r="Q4" s="34" t="n">
        <f aca="false">SUM(E4:O4)</f>
        <v>55.5</v>
      </c>
      <c r="R4" s="35" t="s">
        <v>8</v>
      </c>
      <c r="S4" s="26"/>
    </row>
    <row r="5" s="16" customFormat="true" ht="16.5" hidden="false" customHeight="true" outlineLevel="0" collapsed="false">
      <c r="B5" s="36" t="s">
        <v>10</v>
      </c>
      <c r="C5" s="37" t="s">
        <v>11</v>
      </c>
      <c r="D5" s="38" t="n">
        <v>1701</v>
      </c>
      <c r="E5" s="39" t="n">
        <v>1</v>
      </c>
      <c r="F5" s="40" t="n">
        <v>1.5</v>
      </c>
      <c r="G5" s="40" t="n">
        <v>2.5</v>
      </c>
      <c r="H5" s="40" t="n">
        <v>2.5</v>
      </c>
      <c r="I5" s="40" t="n">
        <v>3.5</v>
      </c>
      <c r="J5" s="40" t="n">
        <v>4.5</v>
      </c>
      <c r="K5" s="40" t="n">
        <v>4.5</v>
      </c>
      <c r="L5" s="40" t="n">
        <v>5.5</v>
      </c>
      <c r="M5" s="40" t="n">
        <v>6.5</v>
      </c>
      <c r="N5" s="41" t="n">
        <v>7</v>
      </c>
      <c r="O5" s="41" t="n">
        <v>8</v>
      </c>
      <c r="P5" s="42" t="n">
        <v>8</v>
      </c>
      <c r="Q5" s="43" t="n">
        <f aca="false">SUM(E5:O5)</f>
        <v>47</v>
      </c>
      <c r="R5" s="44" t="s">
        <v>10</v>
      </c>
      <c r="S5" s="26"/>
    </row>
    <row r="6" s="16" customFormat="true" ht="16.5" hidden="false" customHeight="true" outlineLevel="0" collapsed="false">
      <c r="B6" s="45" t="s">
        <v>12</v>
      </c>
      <c r="C6" s="46" t="s">
        <v>13</v>
      </c>
      <c r="D6" s="47" t="n">
        <v>1875</v>
      </c>
      <c r="E6" s="48" t="n">
        <v>1</v>
      </c>
      <c r="F6" s="49" t="n">
        <v>1.5</v>
      </c>
      <c r="G6" s="49" t="n">
        <v>2.5</v>
      </c>
      <c r="H6" s="49" t="n">
        <v>3.5</v>
      </c>
      <c r="I6" s="49" t="n">
        <v>4</v>
      </c>
      <c r="J6" s="49" t="n">
        <v>4</v>
      </c>
      <c r="K6" s="49" t="n">
        <v>4</v>
      </c>
      <c r="L6" s="49" t="n">
        <v>5</v>
      </c>
      <c r="M6" s="49" t="n">
        <v>5</v>
      </c>
      <c r="N6" s="49" t="n">
        <v>6</v>
      </c>
      <c r="O6" s="50" t="n">
        <v>7</v>
      </c>
      <c r="P6" s="51" t="n">
        <v>7</v>
      </c>
      <c r="Q6" s="52" t="n">
        <f aca="false">SUM(E6:O6)</f>
        <v>43.5</v>
      </c>
      <c r="R6" s="44" t="s">
        <v>12</v>
      </c>
      <c r="S6" s="26"/>
    </row>
    <row r="7" s="16" customFormat="true" ht="16.5" hidden="false" customHeight="true" outlineLevel="0" collapsed="false">
      <c r="B7" s="45" t="s">
        <v>14</v>
      </c>
      <c r="C7" s="46" t="s">
        <v>15</v>
      </c>
      <c r="D7" s="47" t="s">
        <v>16</v>
      </c>
      <c r="E7" s="48" t="n">
        <v>0.5</v>
      </c>
      <c r="F7" s="49" t="n">
        <v>1.5</v>
      </c>
      <c r="G7" s="49" t="n">
        <v>2</v>
      </c>
      <c r="H7" s="49" t="n">
        <v>3</v>
      </c>
      <c r="I7" s="49" t="n">
        <v>4</v>
      </c>
      <c r="J7" s="49" t="n">
        <v>4</v>
      </c>
      <c r="K7" s="49" t="n">
        <v>5</v>
      </c>
      <c r="L7" s="49" t="n">
        <v>5</v>
      </c>
      <c r="M7" s="49" t="n">
        <v>5</v>
      </c>
      <c r="N7" s="50" t="n">
        <v>6</v>
      </c>
      <c r="O7" s="50" t="n">
        <v>6</v>
      </c>
      <c r="P7" s="51" t="n">
        <v>6</v>
      </c>
      <c r="Q7" s="52" t="n">
        <f aca="false">SUM(E7:O7)</f>
        <v>42</v>
      </c>
      <c r="R7" s="44" t="s">
        <v>14</v>
      </c>
      <c r="S7" s="26"/>
      <c r="T7" s="53"/>
    </row>
    <row r="8" s="16" customFormat="true" ht="16.5" hidden="false" customHeight="true" outlineLevel="0" collapsed="false">
      <c r="B8" s="45" t="s">
        <v>17</v>
      </c>
      <c r="C8" s="46" t="s">
        <v>18</v>
      </c>
      <c r="D8" s="47" t="n">
        <v>1560</v>
      </c>
      <c r="E8" s="48" t="n">
        <v>0</v>
      </c>
      <c r="F8" s="49" t="n">
        <v>1</v>
      </c>
      <c r="G8" s="49" t="n">
        <v>1</v>
      </c>
      <c r="H8" s="49" t="n">
        <v>1.5</v>
      </c>
      <c r="I8" s="49" t="n">
        <v>2.5</v>
      </c>
      <c r="J8" s="49" t="n">
        <v>3</v>
      </c>
      <c r="K8" s="49" t="n">
        <v>3</v>
      </c>
      <c r="L8" s="49" t="n">
        <v>3</v>
      </c>
      <c r="M8" s="49" t="n">
        <v>4</v>
      </c>
      <c r="N8" s="50" t="n">
        <v>4</v>
      </c>
      <c r="O8" s="50" t="n">
        <v>5</v>
      </c>
      <c r="P8" s="51" t="n">
        <v>5</v>
      </c>
      <c r="Q8" s="52" t="n">
        <f aca="false">SUM(E8:O8)</f>
        <v>28</v>
      </c>
      <c r="R8" s="44" t="s">
        <v>17</v>
      </c>
      <c r="S8" s="26"/>
      <c r="T8" s="53"/>
    </row>
    <row r="9" s="16" customFormat="true" ht="16.5" hidden="false" customHeight="true" outlineLevel="0" collapsed="false">
      <c r="B9" s="45" t="s">
        <v>19</v>
      </c>
      <c r="C9" s="46" t="s">
        <v>20</v>
      </c>
      <c r="D9" s="47" t="n">
        <v>1697</v>
      </c>
      <c r="E9" s="48" t="n">
        <v>1</v>
      </c>
      <c r="F9" s="49" t="n">
        <v>1.5</v>
      </c>
      <c r="G9" s="49" t="n">
        <v>2.5</v>
      </c>
      <c r="H9" s="49" t="n">
        <v>2.5</v>
      </c>
      <c r="I9" s="50" t="n">
        <v>2.5</v>
      </c>
      <c r="J9" s="54" t="n">
        <v>3</v>
      </c>
      <c r="K9" s="49" t="n">
        <v>3.5</v>
      </c>
      <c r="L9" s="49" t="n">
        <v>4</v>
      </c>
      <c r="M9" s="49" t="n">
        <v>4.5</v>
      </c>
      <c r="N9" s="49" t="n">
        <v>4.5</v>
      </c>
      <c r="O9" s="50" t="n">
        <v>4.5</v>
      </c>
      <c r="P9" s="51" t="n">
        <v>4.5</v>
      </c>
      <c r="Q9" s="52" t="n">
        <f aca="false">SUM(E9:O9)</f>
        <v>34</v>
      </c>
      <c r="R9" s="44" t="s">
        <v>19</v>
      </c>
      <c r="S9" s="26"/>
      <c r="T9" s="53"/>
    </row>
    <row r="10" s="16" customFormat="true" ht="16.5" hidden="false" customHeight="true" outlineLevel="0" collapsed="false">
      <c r="B10" s="45" t="s">
        <v>21</v>
      </c>
      <c r="C10" s="46" t="s">
        <v>22</v>
      </c>
      <c r="D10" s="47" t="n">
        <v>1296</v>
      </c>
      <c r="E10" s="48" t="n">
        <v>1</v>
      </c>
      <c r="F10" s="49" t="n">
        <v>1</v>
      </c>
      <c r="G10" s="49" t="n">
        <v>1.5</v>
      </c>
      <c r="H10" s="49" t="n">
        <v>2.5</v>
      </c>
      <c r="I10" s="49" t="n">
        <v>2.5</v>
      </c>
      <c r="J10" s="49" t="n">
        <v>3</v>
      </c>
      <c r="K10" s="49" t="n">
        <v>3.5</v>
      </c>
      <c r="L10" s="49" t="n">
        <v>4.5</v>
      </c>
      <c r="M10" s="49" t="n">
        <v>4.5</v>
      </c>
      <c r="N10" s="50" t="n">
        <v>4.5</v>
      </c>
      <c r="O10" s="50" t="n">
        <v>4.5</v>
      </c>
      <c r="P10" s="51" t="n">
        <v>4.5</v>
      </c>
      <c r="Q10" s="52" t="n">
        <f aca="false">SUM(E10:O10)</f>
        <v>33</v>
      </c>
      <c r="R10" s="44" t="s">
        <v>21</v>
      </c>
      <c r="S10" s="26"/>
      <c r="T10" s="53"/>
    </row>
    <row r="11" s="16" customFormat="true" ht="16.5" hidden="false" customHeight="true" outlineLevel="0" collapsed="false">
      <c r="B11" s="45" t="s">
        <v>23</v>
      </c>
      <c r="C11" s="46" t="s">
        <v>24</v>
      </c>
      <c r="D11" s="47" t="n">
        <v>1727</v>
      </c>
      <c r="E11" s="48" t="n">
        <v>1</v>
      </c>
      <c r="F11" s="49" t="n">
        <v>1</v>
      </c>
      <c r="G11" s="49" t="n">
        <v>1.5</v>
      </c>
      <c r="H11" s="49" t="n">
        <v>2.5</v>
      </c>
      <c r="I11" s="49" t="n">
        <v>2.5</v>
      </c>
      <c r="J11" s="49" t="n">
        <v>3</v>
      </c>
      <c r="K11" s="49" t="n">
        <v>3.5</v>
      </c>
      <c r="L11" s="49" t="n">
        <v>4</v>
      </c>
      <c r="M11" s="49" t="n">
        <v>4</v>
      </c>
      <c r="N11" s="50" t="n">
        <v>4.5</v>
      </c>
      <c r="O11" s="50" t="n">
        <v>4.5</v>
      </c>
      <c r="P11" s="51" t="n">
        <v>4.5</v>
      </c>
      <c r="Q11" s="52" t="n">
        <f aca="false">SUM(E11:O11)</f>
        <v>32</v>
      </c>
      <c r="R11" s="44" t="s">
        <v>23</v>
      </c>
      <c r="S11" s="26"/>
      <c r="T11" s="53"/>
    </row>
    <row r="12" s="16" customFormat="true" ht="16.5" hidden="false" customHeight="true" outlineLevel="0" collapsed="false">
      <c r="B12" s="45" t="s">
        <v>25</v>
      </c>
      <c r="C12" s="46" t="s">
        <v>26</v>
      </c>
      <c r="D12" s="47" t="n">
        <v>1791</v>
      </c>
      <c r="E12" s="48" t="n">
        <v>0.5</v>
      </c>
      <c r="F12" s="49" t="n">
        <v>1.5</v>
      </c>
      <c r="G12" s="49" t="n">
        <v>1.5</v>
      </c>
      <c r="H12" s="49" t="n">
        <v>1.5</v>
      </c>
      <c r="I12" s="49" t="n">
        <v>2</v>
      </c>
      <c r="J12" s="49" t="n">
        <v>3</v>
      </c>
      <c r="K12" s="49" t="n">
        <v>3.5</v>
      </c>
      <c r="L12" s="49" t="n">
        <v>4</v>
      </c>
      <c r="M12" s="49" t="n">
        <v>4.5</v>
      </c>
      <c r="N12" s="50" t="n">
        <v>4.5</v>
      </c>
      <c r="O12" s="50" t="n">
        <v>4.5</v>
      </c>
      <c r="P12" s="51" t="n">
        <v>4.5</v>
      </c>
      <c r="Q12" s="52" t="n">
        <f aca="false">SUM(E12:O12)</f>
        <v>31</v>
      </c>
      <c r="R12" s="44" t="s">
        <v>25</v>
      </c>
      <c r="S12" s="26"/>
    </row>
    <row r="13" s="16" customFormat="true" ht="16.5" hidden="false" customHeight="true" outlineLevel="0" collapsed="false">
      <c r="B13" s="45" t="s">
        <v>27</v>
      </c>
      <c r="C13" s="46" t="s">
        <v>28</v>
      </c>
      <c r="D13" s="47" t="n">
        <v>1628</v>
      </c>
      <c r="E13" s="48" t="n">
        <v>0</v>
      </c>
      <c r="F13" s="49" t="n">
        <v>1</v>
      </c>
      <c r="G13" s="49" t="n">
        <v>2</v>
      </c>
      <c r="H13" s="49" t="n">
        <v>2</v>
      </c>
      <c r="I13" s="49" t="n">
        <v>2.5</v>
      </c>
      <c r="J13" s="49" t="n">
        <v>2.5</v>
      </c>
      <c r="K13" s="49" t="n">
        <v>3</v>
      </c>
      <c r="L13" s="49" t="n">
        <v>3.5</v>
      </c>
      <c r="M13" s="49" t="n">
        <v>4.5</v>
      </c>
      <c r="N13" s="50" t="n">
        <v>4.5</v>
      </c>
      <c r="O13" s="50" t="n">
        <v>4.5</v>
      </c>
      <c r="P13" s="51" t="n">
        <v>4.5</v>
      </c>
      <c r="Q13" s="52" t="n">
        <f aca="false">SUM(E13:O13)</f>
        <v>30</v>
      </c>
      <c r="R13" s="44" t="s">
        <v>27</v>
      </c>
      <c r="S13" s="26"/>
    </row>
    <row r="14" s="16" customFormat="true" ht="16.5" hidden="false" customHeight="true" outlineLevel="0" collapsed="false">
      <c r="B14" s="45" t="s">
        <v>29</v>
      </c>
      <c r="C14" s="46" t="s">
        <v>30</v>
      </c>
      <c r="D14" s="47" t="n">
        <v>1601</v>
      </c>
      <c r="E14" s="48" t="n">
        <v>0</v>
      </c>
      <c r="F14" s="49" t="n">
        <v>0</v>
      </c>
      <c r="G14" s="49" t="n">
        <v>0</v>
      </c>
      <c r="H14" s="49" t="n">
        <v>0.5</v>
      </c>
      <c r="I14" s="49" t="n">
        <v>0.5</v>
      </c>
      <c r="J14" s="49" t="n">
        <v>1.5</v>
      </c>
      <c r="K14" s="49" t="n">
        <v>2.5</v>
      </c>
      <c r="L14" s="49" t="n">
        <v>2.5</v>
      </c>
      <c r="M14" s="49" t="n">
        <v>3.5</v>
      </c>
      <c r="N14" s="50" t="n">
        <v>4</v>
      </c>
      <c r="O14" s="50" t="n">
        <v>4.5</v>
      </c>
      <c r="P14" s="51" t="n">
        <v>4.5</v>
      </c>
      <c r="Q14" s="52" t="n">
        <f aca="false">SUM(E14:O14)</f>
        <v>19.5</v>
      </c>
      <c r="R14" s="44" t="s">
        <v>29</v>
      </c>
      <c r="S14" s="26"/>
    </row>
    <row r="15" s="16" customFormat="true" ht="16.5" hidden="false" customHeight="true" outlineLevel="0" collapsed="false">
      <c r="B15" s="45" t="s">
        <v>31</v>
      </c>
      <c r="C15" s="46" t="s">
        <v>32</v>
      </c>
      <c r="D15" s="47" t="n">
        <v>1998</v>
      </c>
      <c r="E15" s="48" t="n">
        <v>0</v>
      </c>
      <c r="F15" s="49" t="n">
        <v>0.5</v>
      </c>
      <c r="G15" s="49" t="n">
        <v>0.5</v>
      </c>
      <c r="H15" s="49" t="n">
        <v>0.5</v>
      </c>
      <c r="I15" s="49" t="n">
        <v>1</v>
      </c>
      <c r="J15" s="49" t="n">
        <v>2</v>
      </c>
      <c r="K15" s="49" t="n">
        <v>3</v>
      </c>
      <c r="L15" s="49" t="n">
        <v>3.5</v>
      </c>
      <c r="M15" s="49" t="n">
        <v>4</v>
      </c>
      <c r="N15" s="50" t="n">
        <v>4</v>
      </c>
      <c r="O15" s="50" t="n">
        <v>4</v>
      </c>
      <c r="P15" s="51" t="n">
        <v>4</v>
      </c>
      <c r="Q15" s="52" t="n">
        <f aca="false">SUM(E15:O15)</f>
        <v>23</v>
      </c>
      <c r="R15" s="44" t="s">
        <v>31</v>
      </c>
      <c r="S15" s="26"/>
      <c r="T15" s="53"/>
    </row>
    <row r="16" s="16" customFormat="true" ht="16.5" hidden="false" customHeight="true" outlineLevel="0" collapsed="false">
      <c r="B16" s="45" t="s">
        <v>33</v>
      </c>
      <c r="C16" s="46" t="s">
        <v>34</v>
      </c>
      <c r="D16" s="47" t="n">
        <v>1348</v>
      </c>
      <c r="E16" s="48" t="n">
        <v>0</v>
      </c>
      <c r="F16" s="49" t="n">
        <v>0</v>
      </c>
      <c r="G16" s="49" t="n">
        <v>1</v>
      </c>
      <c r="H16" s="49" t="n">
        <v>1</v>
      </c>
      <c r="I16" s="49" t="n">
        <v>1.5</v>
      </c>
      <c r="J16" s="49" t="n">
        <v>1.5</v>
      </c>
      <c r="K16" s="49" t="n">
        <v>1.5</v>
      </c>
      <c r="L16" s="49" t="n">
        <v>1.5</v>
      </c>
      <c r="M16" s="49" t="n">
        <v>2.5</v>
      </c>
      <c r="N16" s="50" t="n">
        <v>2.5</v>
      </c>
      <c r="O16" s="50" t="n">
        <v>3</v>
      </c>
      <c r="P16" s="51" t="n">
        <v>3</v>
      </c>
      <c r="Q16" s="52" t="n">
        <f aca="false">SUM(E16:O16)</f>
        <v>16</v>
      </c>
      <c r="R16" s="44" t="s">
        <v>33</v>
      </c>
      <c r="S16" s="26"/>
    </row>
    <row r="17" s="16" customFormat="true" ht="16.5" hidden="false" customHeight="true" outlineLevel="0" collapsed="false">
      <c r="B17" s="55" t="s">
        <v>35</v>
      </c>
      <c r="C17" s="56" t="s">
        <v>36</v>
      </c>
      <c r="D17" s="57" t="s">
        <v>37</v>
      </c>
      <c r="E17" s="58" t="n">
        <v>0</v>
      </c>
      <c r="F17" s="59" t="n">
        <v>0</v>
      </c>
      <c r="G17" s="59" t="n">
        <v>0</v>
      </c>
      <c r="H17" s="59" t="n">
        <v>1</v>
      </c>
      <c r="I17" s="59" t="n">
        <v>1.5</v>
      </c>
      <c r="J17" s="59" t="n">
        <v>1.5</v>
      </c>
      <c r="K17" s="59" t="n">
        <v>2</v>
      </c>
      <c r="L17" s="59" t="n">
        <v>2</v>
      </c>
      <c r="M17" s="59" t="n">
        <v>2</v>
      </c>
      <c r="N17" s="60" t="n">
        <v>2</v>
      </c>
      <c r="O17" s="60" t="n">
        <v>2</v>
      </c>
      <c r="P17" s="61" t="n">
        <v>2</v>
      </c>
      <c r="Q17" s="62" t="n">
        <f aca="false">SUM(E17:O17)</f>
        <v>14</v>
      </c>
      <c r="R17" s="63" t="s">
        <v>35</v>
      </c>
      <c r="S17" s="26"/>
      <c r="T17" s="53"/>
    </row>
    <row r="18" s="16" customFormat="true" ht="16.5" hidden="false" customHeight="true" outlineLevel="0" collapsed="false">
      <c r="B18" s="64"/>
      <c r="C18" s="26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5"/>
      <c r="Q18" s="64"/>
      <c r="R18" s="66"/>
      <c r="S18" s="26"/>
    </row>
    <row r="19" s="16" customFormat="true" ht="16.5" hidden="false" customHeight="true" outlineLevel="0" collapsed="false">
      <c r="B19" s="64"/>
      <c r="C19" s="26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64"/>
      <c r="R19" s="66"/>
      <c r="S19" s="26"/>
    </row>
    <row r="20" s="16" customFormat="true" ht="16.5" hidden="false" customHeight="true" outlineLevel="0" collapsed="false">
      <c r="B20" s="64"/>
      <c r="C20" s="26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5"/>
      <c r="Q20" s="64"/>
      <c r="R20" s="66"/>
      <c r="S20" s="26"/>
      <c r="T20" s="53"/>
    </row>
    <row r="21" s="16" customFormat="true" ht="16.5" hidden="false" customHeight="true" outlineLevel="0" collapsed="false">
      <c r="B21" s="64"/>
      <c r="C21" s="26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5"/>
      <c r="Q21" s="64"/>
      <c r="R21" s="66"/>
      <c r="S21" s="26"/>
      <c r="T21" s="53"/>
    </row>
    <row r="22" s="16" customFormat="true" ht="16.5" hidden="false" customHeight="true" outlineLevel="0" collapsed="false">
      <c r="B22" s="64"/>
      <c r="C22" s="26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5"/>
      <c r="Q22" s="64"/>
      <c r="R22" s="66"/>
      <c r="S22" s="26"/>
    </row>
    <row r="23" s="16" customFormat="true" ht="11.25" hidden="false" customHeight="true" outlineLevel="0" collapsed="false">
      <c r="B23" s="64"/>
      <c r="C23" s="26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5"/>
      <c r="Q23" s="64"/>
      <c r="R23" s="66"/>
      <c r="S23" s="26"/>
    </row>
    <row r="24" s="16" customFormat="true" ht="11.25" hidden="false" customHeight="true" outlineLevel="0" collapsed="false">
      <c r="B24" s="64"/>
      <c r="C24" s="26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  <c r="Q24" s="64"/>
      <c r="R24" s="66"/>
      <c r="S24" s="26"/>
    </row>
    <row r="25" s="16" customFormat="true" ht="11.25" hidden="false" customHeight="true" outlineLevel="0" collapsed="false">
      <c r="B25" s="64"/>
      <c r="C25" s="26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5"/>
      <c r="Q25" s="64"/>
      <c r="R25" s="66"/>
      <c r="S25" s="26"/>
    </row>
    <row r="26" s="16" customFormat="true" ht="11.25" hidden="false" customHeight="true" outlineLevel="0" collapsed="false">
      <c r="B26" s="64"/>
      <c r="C26" s="26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  <c r="Q26" s="64"/>
      <c r="R26" s="66"/>
      <c r="S26" s="26"/>
    </row>
    <row r="27" s="16" customFormat="true" ht="11.25" hidden="false" customHeight="true" outlineLevel="0" collapsed="false">
      <c r="B27" s="2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2"/>
      <c r="R27" s="4"/>
      <c r="S27" s="26"/>
    </row>
    <row r="28" s="16" customFormat="true" ht="11.25" hidden="false" customHeight="true" outlineLevel="0" collapsed="false">
      <c r="B28" s="2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4"/>
      <c r="S28" s="26"/>
    </row>
    <row r="29" s="16" customFormat="true" ht="11.25" hidden="false" customHeight="true" outlineLevel="0" collapsed="false">
      <c r="B29" s="2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  <c r="Q29" s="2"/>
      <c r="R29" s="4"/>
      <c r="S29" s="26"/>
    </row>
    <row r="30" s="16" customFormat="true" ht="11.25" hidden="false" customHeight="true" outlineLevel="0" collapsed="false">
      <c r="B30" s="2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2"/>
      <c r="R30" s="4"/>
      <c r="S30" s="26"/>
    </row>
    <row r="31" s="16" customFormat="true" ht="11.25" hidden="false" customHeight="true" outlineLevel="0" collapsed="false">
      <c r="B31" s="2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  <c r="Q31" s="2"/>
      <c r="R31" s="4"/>
      <c r="S31" s="26"/>
    </row>
    <row r="32" s="16" customFormat="true" ht="11.25" hidden="false" customHeight="true" outlineLevel="0" collapsed="false">
      <c r="B32" s="2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3"/>
      <c r="Q32" s="2"/>
      <c r="R32" s="4"/>
      <c r="S32" s="26"/>
    </row>
    <row r="33" s="16" customFormat="true" ht="11.25" hidden="false" customHeight="true" outlineLevel="0" collapsed="false">
      <c r="B33" s="2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3"/>
      <c r="Q33" s="2"/>
      <c r="R33" s="4"/>
      <c r="S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17:11:27Z</dcterms:created>
  <dc:creator>Michal a Miroslav Boturovi</dc:creator>
  <dc:description/>
  <dc:language>en-US</dc:language>
  <cp:lastModifiedBy>vpecha</cp:lastModifiedBy>
  <cp:lastPrinted>2005-03-01T05:25:14Z</cp:lastPrinted>
  <dcterms:modified xsi:type="dcterms:W3CDTF">2005-03-01T19:49:29Z</dcterms:modified>
  <cp:revision>0</cp:revision>
  <dc:subject/>
  <dc:title/>
</cp:coreProperties>
</file>