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HARMONOGRAM  JARNÍHO  ÚKLIDU  PRO  ROK  2024</t>
  </si>
  <si>
    <t xml:space="preserve">2.5.</t>
  </si>
  <si>
    <t xml:space="preserve">3.5.</t>
  </si>
  <si>
    <t xml:space="preserve">6.5.</t>
  </si>
  <si>
    <t xml:space="preserve">7.5.</t>
  </si>
  <si>
    <t xml:space="preserve">9.5.</t>
  </si>
  <si>
    <t xml:space="preserve">10.5.</t>
  </si>
  <si>
    <t xml:space="preserve">sídliště    chodníky zeleň vozovky schody žlaby</t>
  </si>
  <si>
    <r>
      <rPr>
        <b val="true"/>
        <sz val="11"/>
        <rFont val="Arial"/>
        <family val="2"/>
        <charset val="238"/>
      </rPr>
      <t xml:space="preserve">sídl.Růž.pahorek                                             </t>
    </r>
    <r>
      <rPr>
        <sz val="11"/>
        <rFont val="Arial"/>
        <family val="2"/>
        <charset val="238"/>
      </rPr>
      <t xml:space="preserve"> (Obsl.Bruzovská,Dr.Jánského, M.Magdonové,Tolstého,                                                              A.Staška,Rokycanova,                                                              Škarabelova,Gogolova, J.K.Tyla, Puškinova)</t>
    </r>
  </si>
  <si>
    <r>
      <rPr>
        <b val="true"/>
        <sz val="11"/>
        <rFont val="Arial"/>
        <family val="2"/>
        <charset val="238"/>
      </rPr>
      <t xml:space="preserve">sídl.Jiráskova  </t>
    </r>
    <r>
      <rPr>
        <sz val="11"/>
        <rFont val="Arial"/>
        <family val="2"/>
        <charset val="238"/>
      </rPr>
      <t xml:space="preserve">                                                                 Husova,Jiráskova, Mánesova,Smetanova,                                Cihelní,Třanovského, Klicperova,Jeronýmova, Žižkova,Švermy,                                                            </t>
    </r>
  </si>
  <si>
    <r>
      <rPr>
        <b val="true"/>
        <sz val="11"/>
        <rFont val="Arial"/>
        <family val="2"/>
        <charset val="238"/>
      </rPr>
      <t xml:space="preserve">sídl.Bezručova  </t>
    </r>
    <r>
      <rPr>
        <sz val="11"/>
        <rFont val="Arial"/>
        <family val="2"/>
        <charset val="238"/>
      </rPr>
      <t xml:space="preserve">                                                                                       Bezručova, Z.Štěpánka, J.Lady, Jungmannova, Havlíčkova, Linharta, F.Čejky, Komenského</t>
    </r>
  </si>
  <si>
    <r>
      <rPr>
        <b val="true"/>
        <sz val="11"/>
        <rFont val="Arial"/>
        <family val="2"/>
        <charset val="238"/>
      </rPr>
      <t xml:space="preserve">sídl.Riviera </t>
    </r>
    <r>
      <rPr>
        <sz val="11"/>
        <rFont val="Arial"/>
        <family val="2"/>
        <charset val="238"/>
      </rPr>
      <t xml:space="preserve">                                                                       (1.máje,Beethovenova,Mozartova, Talicha, Myslivečka, nám.Evropy, Gagarinova 28.října)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  <charset val="238"/>
      </rPr>
      <t xml:space="preserve">sídl.Slezská 2                           </t>
    </r>
    <r>
      <rPr>
        <sz val="11"/>
        <rFont val="Arial"/>
        <family val="2"/>
        <charset val="238"/>
      </rPr>
      <t xml:space="preserve">(Novodvorská,Čapkova,Pekařská,Božana, Dr.Tyrše,Dobrovského,J. Kavky,J. z Poděbrad),                                        </t>
    </r>
    <r>
      <rPr>
        <b val="true"/>
        <sz val="11"/>
        <rFont val="Arial"/>
        <family val="2"/>
        <charset val="238"/>
      </rPr>
      <t xml:space="preserve">sídl.Slezská 1                                                            </t>
    </r>
    <r>
      <rPr>
        <sz val="11"/>
        <rFont val="Arial"/>
        <family val="2"/>
        <charset val="238"/>
      </rPr>
      <t xml:space="preserve">(Bavlnářská,Slezská,Na Veselé,Dr.Petra,Lipová)  </t>
    </r>
  </si>
  <si>
    <r>
      <rPr>
        <b val="true"/>
        <sz val="11"/>
        <rFont val="Arial"/>
        <family val="2"/>
        <charset val="238"/>
      </rPr>
      <t xml:space="preserve">sídl.Anenská</t>
    </r>
    <r>
      <rPr>
        <sz val="11"/>
        <rFont val="Arial"/>
        <family val="2"/>
        <charset val="238"/>
      </rPr>
      <t xml:space="preserve">                                                        Lohrera,Zahradní, Dvořákova, Riegrova, M.Koloredov, K.H.Máchy,Wolkerova</t>
    </r>
  </si>
  <si>
    <r>
      <rPr>
        <b val="true"/>
        <sz val="11"/>
        <rFont val="Arial"/>
        <family val="2"/>
        <charset val="238"/>
      </rPr>
      <t xml:space="preserve">sídl.K Hájku  </t>
    </r>
    <r>
      <rPr>
        <sz val="11"/>
        <rFont val="Arial"/>
        <family val="2"/>
        <charset val="238"/>
      </rPr>
      <t xml:space="preserve">                                                           Lubojackého,Purkyně,                                                                               Nad Stadionem, K Hájku                                                    Pod školou,Nad Rybníkem</t>
    </r>
  </si>
  <si>
    <r>
      <rPr>
        <b val="true"/>
        <sz val="11"/>
        <rFont val="Arial"/>
        <family val="2"/>
        <charset val="238"/>
      </rPr>
      <t xml:space="preserve">sídl.ČSA                                                            </t>
    </r>
    <r>
      <rPr>
        <sz val="11"/>
        <rFont val="Arial"/>
        <family val="2"/>
        <charset val="238"/>
      </rPr>
      <t xml:space="preserve">     M.Majerové,Vaculíka,                                                       Trnky,Nezvala,Kolaříkova,                                                    Vrchlického,Lidická,                                                                  B.Němcové,Foerstrova,                                                                              Brožíkova,M.Pujmanové </t>
    </r>
  </si>
  <si>
    <t xml:space="preserve">sídl.Nad Lipinou                                                                                                                      Na Aleji,Habrová, Nad Mostárnou, za Novákem                                                                Topolová,Javorová,  Na Kopci, Švabinského,                                                                     Skupy, ČSČK, Heydukova</t>
  </si>
  <si>
    <t xml:space="preserve">sídl.Lesní          R.Vaška, Zborovská,       Nerudova, Destinové, 4.května, B.Martinů,Polní,   Nová ulice</t>
  </si>
  <si>
    <t xml:space="preserve">Dolní kolonie                                                                 Kaluse, Haška, S.K.Neumana, P.Cingra, Salichové, bratří Šlapetů, J.Olšáka, E. Servátkové                                                              </t>
  </si>
  <si>
    <t xml:space="preserve">lávky schodiště</t>
  </si>
  <si>
    <t xml:space="preserve">Ant. Náměstí, Těšínská, Hasičská, Na Blatnici, nadchod Revoluční</t>
  </si>
  <si>
    <t xml:space="preserve">lávka Na Poříčí, lávka Nár.Mučedníků, lávka Riegrova, schody Horymírova</t>
  </si>
  <si>
    <t xml:space="preserve">aut.trasy           </t>
  </si>
  <si>
    <t xml:space="preserve">Zámecká, Zám.náměstí, TGM, Nádražní, AS Frýdek, Na Poříčí, ul.Míru, Dlouhá, Olbrachtova, Horní, panel.K Hájku, ČSA, Ostravská, Frýdlantská, AS Místek, Palackého, Bezručova, 28.října, </t>
  </si>
  <si>
    <t xml:space="preserve">integrované obce</t>
  </si>
  <si>
    <t xml:space="preserve">Lískovec</t>
  </si>
  <si>
    <t xml:space="preserve">Zelinkovice, Lysůvky</t>
  </si>
  <si>
    <t xml:space="preserve">Chlebovice</t>
  </si>
  <si>
    <t xml:space="preserve">Skalice</t>
  </si>
  <si>
    <t xml:space="preserve">PDN</t>
  </si>
  <si>
    <t xml:space="preserve">rozpracováno</t>
  </si>
  <si>
    <t xml:space="preserve">hotovo, předáno</t>
  </si>
  <si>
    <t xml:space="preserve">hotovo, nepředáno</t>
  </si>
  <si>
    <t xml:space="preserve">Zpracovala: Monika Legersk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5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S22" activeCellId="0" sqref="B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74" min="2" style="0" width="5.41"/>
  </cols>
  <sheetData>
    <row r="1" s="1" customFormat="true" ht="45" hidden="false" customHeight="true" outlineLevel="0" collapsed="false">
      <c r="Y1" s="2" t="s">
        <v>0</v>
      </c>
      <c r="AO1" s="3"/>
      <c r="AP1" s="3"/>
    </row>
    <row r="2" customFormat="false" ht="1.5" hidden="false" customHeight="true" outlineLevel="0" collapsed="false"/>
    <row r="3" s="4" customFormat="true" ht="15" hidden="false" customHeight="true" outlineLevel="0" collapsed="false">
      <c r="B3" s="5" t="n">
        <v>45369</v>
      </c>
      <c r="C3" s="6" t="n">
        <f aca="false">B3+1</f>
        <v>45370</v>
      </c>
      <c r="D3" s="6" t="n">
        <f aca="false">C3+1</f>
        <v>45371</v>
      </c>
      <c r="E3" s="6" t="n">
        <f aca="false">D3+1</f>
        <v>45372</v>
      </c>
      <c r="F3" s="6" t="n">
        <f aca="false">E3+1</f>
        <v>45373</v>
      </c>
      <c r="G3" s="7" t="n">
        <v>45376</v>
      </c>
      <c r="H3" s="7" t="n">
        <f aca="false">G3+1</f>
        <v>45377</v>
      </c>
      <c r="I3" s="7" t="n">
        <f aca="false">H3+1</f>
        <v>45378</v>
      </c>
      <c r="J3" s="7" t="n">
        <f aca="false">I3+1</f>
        <v>45379</v>
      </c>
      <c r="K3" s="6" t="n">
        <v>45384</v>
      </c>
      <c r="L3" s="6" t="n">
        <f aca="false">K3+1</f>
        <v>45385</v>
      </c>
      <c r="M3" s="6" t="n">
        <f aca="false">L3+1</f>
        <v>45386</v>
      </c>
      <c r="N3" s="6" t="n">
        <f aca="false">M3+1</f>
        <v>45387</v>
      </c>
      <c r="O3" s="7" t="n">
        <v>45390</v>
      </c>
      <c r="P3" s="7" t="n">
        <f aca="false">O3+1</f>
        <v>45391</v>
      </c>
      <c r="Q3" s="7" t="n">
        <f aca="false">P3+1</f>
        <v>45392</v>
      </c>
      <c r="R3" s="7" t="n">
        <f aca="false">Q3+1</f>
        <v>45393</v>
      </c>
      <c r="S3" s="7" t="n">
        <f aca="false">R3+1</f>
        <v>45394</v>
      </c>
      <c r="T3" s="6" t="n">
        <v>45397</v>
      </c>
      <c r="U3" s="6" t="n">
        <f aca="false">T3+1</f>
        <v>45398</v>
      </c>
      <c r="V3" s="6" t="n">
        <f aca="false">U3+1</f>
        <v>45399</v>
      </c>
      <c r="W3" s="6" t="n">
        <f aca="false">V3+1</f>
        <v>45400</v>
      </c>
      <c r="X3" s="6" t="n">
        <f aca="false">W3+1</f>
        <v>45401</v>
      </c>
      <c r="Y3" s="7" t="n">
        <v>45404</v>
      </c>
      <c r="Z3" s="7" t="n">
        <f aca="false">Y3+1</f>
        <v>45405</v>
      </c>
      <c r="AA3" s="7" t="n">
        <f aca="false">Z3+1</f>
        <v>45406</v>
      </c>
      <c r="AB3" s="7" t="n">
        <f aca="false">AA3+1</f>
        <v>45407</v>
      </c>
      <c r="AC3" s="7" t="n">
        <f aca="false">AB3+1</f>
        <v>45408</v>
      </c>
      <c r="AD3" s="6" t="n">
        <v>45411</v>
      </c>
      <c r="AE3" s="6" t="n">
        <f aca="false">AD3+1</f>
        <v>45412</v>
      </c>
      <c r="AF3" s="6" t="s">
        <v>1</v>
      </c>
      <c r="AG3" s="6" t="s">
        <v>2</v>
      </c>
      <c r="AH3" s="7" t="s">
        <v>3</v>
      </c>
      <c r="AI3" s="7" t="s">
        <v>4</v>
      </c>
      <c r="AJ3" s="7" t="s">
        <v>5</v>
      </c>
      <c r="AK3" s="7" t="s">
        <v>6</v>
      </c>
      <c r="AL3" s="6" t="n">
        <v>45425</v>
      </c>
      <c r="AM3" s="6" t="n">
        <f aca="false">AL3+1</f>
        <v>45426</v>
      </c>
      <c r="AN3" s="6" t="n">
        <f aca="false">AM3+1</f>
        <v>45427</v>
      </c>
      <c r="AO3" s="6" t="n">
        <f aca="false">AN3+1</f>
        <v>45428</v>
      </c>
      <c r="AP3" s="6" t="n">
        <f aca="false">AO3+1</f>
        <v>45429</v>
      </c>
      <c r="AQ3" s="7" t="n">
        <v>45432</v>
      </c>
      <c r="AR3" s="7" t="n">
        <f aca="false">AQ3+1</f>
        <v>45433</v>
      </c>
      <c r="AS3" s="7" t="n">
        <f aca="false">AR3+1</f>
        <v>45434</v>
      </c>
      <c r="AT3" s="7" t="n">
        <f aca="false">AS3+1</f>
        <v>45435</v>
      </c>
      <c r="AU3" s="7" t="n">
        <f aca="false">AT3+1</f>
        <v>45436</v>
      </c>
      <c r="AV3" s="6" t="n">
        <v>45439</v>
      </c>
      <c r="AW3" s="6" t="n">
        <f aca="false">AV3+1</f>
        <v>45440</v>
      </c>
      <c r="AX3" s="6" t="n">
        <f aca="false">AW3+1</f>
        <v>45441</v>
      </c>
      <c r="AY3" s="6" t="n">
        <f aca="false">AX3+1</f>
        <v>45442</v>
      </c>
      <c r="AZ3" s="6" t="n">
        <f aca="false">AY3+1</f>
        <v>45443</v>
      </c>
      <c r="BA3" s="7" t="n">
        <v>45446</v>
      </c>
      <c r="BB3" s="7" t="n">
        <f aca="false">BA3+1</f>
        <v>45447</v>
      </c>
      <c r="BC3" s="7" t="n">
        <f aca="false">BB3+1</f>
        <v>45448</v>
      </c>
      <c r="BD3" s="7" t="n">
        <f aca="false">BC3+1</f>
        <v>45449</v>
      </c>
      <c r="BE3" s="7" t="n">
        <f aca="false">BD3+1</f>
        <v>45450</v>
      </c>
      <c r="BF3" s="6" t="n">
        <v>45453</v>
      </c>
      <c r="BG3" s="6" t="n">
        <f aca="false">BF3+1</f>
        <v>45454</v>
      </c>
      <c r="BH3" s="6" t="n">
        <f aca="false">BG3+1</f>
        <v>45455</v>
      </c>
      <c r="BI3" s="6" t="n">
        <f aca="false">BH3+1</f>
        <v>45456</v>
      </c>
      <c r="BJ3" s="6" t="n">
        <f aca="false">BI3+1</f>
        <v>45457</v>
      </c>
      <c r="BK3" s="7" t="n">
        <v>45460</v>
      </c>
      <c r="BL3" s="7" t="n">
        <f aca="false">BK3+1</f>
        <v>45461</v>
      </c>
      <c r="BM3" s="7" t="n">
        <f aca="false">BL3+1</f>
        <v>45462</v>
      </c>
      <c r="BN3" s="7" t="n">
        <f aca="false">BM3+1</f>
        <v>45463</v>
      </c>
      <c r="BO3" s="7" t="n">
        <f aca="false">BN3+1</f>
        <v>45464</v>
      </c>
      <c r="BP3" s="7" t="n">
        <v>45467</v>
      </c>
      <c r="BQ3" s="7" t="n">
        <f aca="false">BP3+1</f>
        <v>45468</v>
      </c>
      <c r="BR3" s="7" t="n">
        <f aca="false">BQ3+1</f>
        <v>45469</v>
      </c>
      <c r="BS3" s="7" t="n">
        <f aca="false">BR3+1</f>
        <v>45470</v>
      </c>
      <c r="BT3" s="7" t="n">
        <f aca="false">BS3+1</f>
        <v>45471</v>
      </c>
      <c r="BU3" s="8"/>
      <c r="BV3" s="8"/>
      <c r="BW3" s="9"/>
    </row>
    <row r="4" customFormat="false" ht="117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2" t="s">
        <v>9</v>
      </c>
      <c r="K4" s="12"/>
      <c r="L4" s="12"/>
      <c r="M4" s="12"/>
      <c r="N4" s="12"/>
      <c r="O4" s="12"/>
      <c r="P4" s="12"/>
      <c r="Q4" s="12" t="s">
        <v>10</v>
      </c>
      <c r="R4" s="12"/>
      <c r="S4" s="12"/>
      <c r="T4" s="12"/>
      <c r="U4" s="12"/>
      <c r="V4" s="12"/>
      <c r="W4" s="12" t="s">
        <v>11</v>
      </c>
      <c r="X4" s="12"/>
      <c r="Y4" s="12"/>
      <c r="Z4" s="12"/>
      <c r="AA4" s="12"/>
      <c r="AB4" s="12"/>
      <c r="AC4" s="12"/>
      <c r="AD4" s="12"/>
      <c r="AE4" s="13" t="s">
        <v>12</v>
      </c>
      <c r="AF4" s="13"/>
      <c r="AG4" s="13"/>
      <c r="AH4" s="13"/>
      <c r="AI4" s="13"/>
      <c r="AJ4" s="13"/>
      <c r="AK4" s="13"/>
      <c r="AL4" s="13"/>
      <c r="AM4" s="12" t="s">
        <v>13</v>
      </c>
      <c r="AN4" s="12"/>
      <c r="AO4" s="12"/>
      <c r="AP4" s="12"/>
      <c r="AQ4" s="12"/>
      <c r="AR4" s="12"/>
      <c r="AS4" s="12" t="s">
        <v>14</v>
      </c>
      <c r="AT4" s="12"/>
      <c r="AU4" s="12"/>
      <c r="AV4" s="12"/>
      <c r="AW4" s="12"/>
      <c r="AX4" s="12"/>
      <c r="AY4" s="12"/>
      <c r="AZ4" s="12"/>
      <c r="BA4" s="11" t="s">
        <v>15</v>
      </c>
      <c r="BB4" s="11"/>
      <c r="BC4" s="11"/>
      <c r="BD4" s="11"/>
      <c r="BE4" s="11"/>
      <c r="BF4" s="11"/>
      <c r="BG4" s="11"/>
      <c r="BH4" s="11"/>
      <c r="BI4" s="14" t="s">
        <v>16</v>
      </c>
      <c r="BJ4" s="14"/>
      <c r="BK4" s="14"/>
      <c r="BL4" s="14"/>
      <c r="BM4" s="14"/>
      <c r="BN4" s="14"/>
      <c r="BO4" s="14"/>
      <c r="BP4" s="14"/>
      <c r="BQ4" s="14" t="s">
        <v>17</v>
      </c>
      <c r="BR4" s="14"/>
      <c r="BS4" s="14"/>
      <c r="BT4" s="14" t="s">
        <v>18</v>
      </c>
      <c r="BU4" s="14"/>
      <c r="BV4" s="14"/>
      <c r="BW4" s="15"/>
    </row>
    <row r="5" customFormat="false" ht="63.75" hidden="false" customHeight="true" outlineLevel="0" collapsed="false">
      <c r="A5" s="16" t="s">
        <v>19</v>
      </c>
      <c r="B5" s="17" t="s">
        <v>20</v>
      </c>
      <c r="C5" s="17"/>
      <c r="D5" s="17"/>
      <c r="E5" s="17"/>
      <c r="F5" s="17"/>
      <c r="G5" s="17"/>
      <c r="H5" s="17"/>
      <c r="I5" s="17"/>
      <c r="J5" s="17"/>
      <c r="K5" s="17"/>
      <c r="L5" s="18" t="s">
        <v>21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5"/>
    </row>
    <row r="6" customFormat="false" ht="83.25" hidden="false" customHeight="true" outlineLevel="0" collapsed="false">
      <c r="A6" s="20" t="s">
        <v>22</v>
      </c>
      <c r="B6" s="21" t="s">
        <v>2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2"/>
      <c r="R6" s="22"/>
      <c r="AC6" s="22"/>
      <c r="AH6" s="22"/>
      <c r="AI6" s="22"/>
      <c r="AJ6" s="22"/>
      <c r="AK6" s="22"/>
      <c r="AL6" s="22"/>
      <c r="AT6" s="22"/>
      <c r="AU6" s="22"/>
      <c r="AV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15"/>
    </row>
    <row r="7" customFormat="false" ht="45" hidden="false" customHeight="true" outlineLevel="0" collapsed="false">
      <c r="A7" s="10" t="s">
        <v>24</v>
      </c>
      <c r="B7" s="21" t="s">
        <v>25</v>
      </c>
      <c r="C7" s="21"/>
      <c r="D7" s="21"/>
      <c r="E7" s="21"/>
      <c r="F7" s="21"/>
      <c r="G7" s="21"/>
      <c r="H7" s="21"/>
      <c r="I7" s="25" t="s">
        <v>26</v>
      </c>
      <c r="J7" s="25"/>
      <c r="K7" s="25"/>
      <c r="L7" s="25"/>
      <c r="M7" s="25"/>
      <c r="N7" s="17" t="s">
        <v>27</v>
      </c>
      <c r="O7" s="17"/>
      <c r="P7" s="17"/>
      <c r="Q7" s="17"/>
      <c r="R7" s="17" t="s">
        <v>28</v>
      </c>
      <c r="S7" s="17"/>
      <c r="T7" s="17"/>
      <c r="U7" s="17"/>
      <c r="V7" s="17"/>
      <c r="W7" s="26" t="s">
        <v>29</v>
      </c>
      <c r="X7" s="26"/>
      <c r="Y7" s="26"/>
      <c r="Z7" s="26"/>
      <c r="AA7" s="26"/>
      <c r="AB7" s="27"/>
      <c r="AC7" s="28"/>
      <c r="AD7" s="29"/>
      <c r="AE7" s="29"/>
      <c r="AF7" s="29"/>
      <c r="AG7" s="29"/>
      <c r="AH7" s="29"/>
      <c r="AI7" s="29"/>
      <c r="AJ7" s="29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1"/>
      <c r="BW7" s="15"/>
    </row>
    <row r="8" customFormat="false" ht="15" hidden="false" customHeight="false" outlineLevel="0" collapsed="false">
      <c r="B8" s="32"/>
      <c r="C8" s="32"/>
      <c r="D8" s="32"/>
      <c r="E8" s="32"/>
      <c r="F8" s="32"/>
      <c r="G8" s="32"/>
      <c r="H8" s="3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</row>
    <row r="9" customFormat="false" ht="15" hidden="false" customHeight="false" outlineLevel="0" collapsed="false">
      <c r="A9" s="34"/>
      <c r="B9" s="32" t="s">
        <v>30</v>
      </c>
      <c r="C9" s="32"/>
      <c r="D9" s="32"/>
      <c r="E9" s="32"/>
      <c r="F9" s="32"/>
      <c r="G9" s="32"/>
      <c r="H9" s="33"/>
      <c r="I9" s="32"/>
      <c r="J9" s="35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</row>
    <row r="10" customFormat="false" ht="15" hidden="false" customHeight="false" outlineLevel="0" collapsed="false">
      <c r="A10" s="36"/>
      <c r="B10" s="32" t="s">
        <v>31</v>
      </c>
      <c r="C10" s="32"/>
      <c r="D10" s="32"/>
      <c r="E10" s="32"/>
      <c r="F10" s="32"/>
      <c r="G10" s="32"/>
      <c r="H10" s="33"/>
      <c r="I10" s="32"/>
      <c r="J10" s="35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</row>
    <row r="11" customFormat="false" ht="15" hidden="false" customHeight="false" outlineLevel="0" collapsed="false">
      <c r="A11" s="37"/>
      <c r="B11" s="38" t="s">
        <v>32</v>
      </c>
      <c r="C11" s="38"/>
      <c r="D11" s="38"/>
      <c r="E11" s="38"/>
      <c r="F11" s="38"/>
      <c r="G11" s="32"/>
      <c r="H11" s="33"/>
      <c r="I11" s="32"/>
      <c r="J11" s="35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</row>
    <row r="12" customFormat="false" ht="15" hidden="false" customHeight="false" outlineLevel="0" collapsed="false">
      <c r="A12" s="22"/>
      <c r="B12" s="32"/>
      <c r="C12" s="32"/>
      <c r="D12" s="32"/>
      <c r="E12" s="32"/>
      <c r="F12" s="32"/>
      <c r="G12" s="32"/>
      <c r="H12" s="33"/>
      <c r="I12" s="32"/>
      <c r="J12" s="35"/>
      <c r="K12" s="32"/>
      <c r="L12" s="32"/>
      <c r="M12" s="32"/>
      <c r="N12" s="32"/>
      <c r="O12" s="32"/>
      <c r="P12" s="32"/>
      <c r="Q12" s="32"/>
      <c r="R12" s="32"/>
      <c r="S12" s="32"/>
      <c r="T12" s="32"/>
      <c r="Y12" s="32"/>
      <c r="Z12" s="32"/>
      <c r="AA12" s="32"/>
      <c r="AH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</row>
    <row r="13" customFormat="false" ht="15" hidden="false" customHeight="false" outlineLevel="0" collapsed="false">
      <c r="A13" s="39" t="s">
        <v>33</v>
      </c>
    </row>
  </sheetData>
  <mergeCells count="20">
    <mergeCell ref="B4:I4"/>
    <mergeCell ref="J4:P4"/>
    <mergeCell ref="Q4:V4"/>
    <mergeCell ref="W4:AD4"/>
    <mergeCell ref="AE4:AL4"/>
    <mergeCell ref="AM4:AR4"/>
    <mergeCell ref="AS4:AZ4"/>
    <mergeCell ref="BA4:BH4"/>
    <mergeCell ref="BI4:BP4"/>
    <mergeCell ref="BQ4:BS4"/>
    <mergeCell ref="BT4:BV4"/>
    <mergeCell ref="B5:K5"/>
    <mergeCell ref="L5:Y5"/>
    <mergeCell ref="Z5:BV5"/>
    <mergeCell ref="B6:N6"/>
    <mergeCell ref="B7:H7"/>
    <mergeCell ref="I7:M7"/>
    <mergeCell ref="N7:Q7"/>
    <mergeCell ref="R7:V7"/>
    <mergeCell ref="W7:AA7"/>
  </mergeCells>
  <printOptions headings="false" gridLines="false" gridLinesSet="true" horizontalCentered="false" verticalCentered="false"/>
  <pageMargins left="0.698611111111111" right="0.698611111111111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7:33:26Z</dcterms:created>
  <dc:creator>vaclav.halfar</dc:creator>
  <dc:description/>
  <dc:language>en-US</dc:language>
  <cp:lastModifiedBy>Monika Legerská</cp:lastModifiedBy>
  <cp:lastPrinted>2022-03-17T06:29:18Z</cp:lastPrinted>
  <dcterms:modified xsi:type="dcterms:W3CDTF">2023-11-02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480</vt:lpwstr>
  </property>
</Properties>
</file>